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 Service Journal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unty</t>
  </si>
  <si>
    <t xml:space="preserve">Total Population</t>
  </si>
  <si>
    <t xml:space="preserve">Youth population (age 10 to 16)</t>
  </si>
  <si>
    <t xml:space="preserve">Referred to juvenile justice system</t>
  </si>
  <si>
    <t xml:space="preserve">Average daily population</t>
  </si>
  <si>
    <t xml:space="preserve">Average length of stay</t>
  </si>
  <si>
    <t xml:space="preserve">Seclusions (solitary confinement) used on youth annually</t>
  </si>
  <si>
    <t xml:space="preserve">Physical restraints (force) used on youth annually</t>
  </si>
  <si>
    <t xml:space="preserve">Annual number of injuries</t>
  </si>
  <si>
    <t xml:space="preserve">African Americans</t>
  </si>
  <si>
    <t xml:space="preserve">Hispanic (of any race)</t>
  </si>
  <si>
    <t xml:space="preserve">White</t>
  </si>
  <si>
    <t xml:space="preserve">Households</t>
  </si>
  <si>
    <t xml:space="preserve">Median Income</t>
  </si>
  <si>
    <t xml:space="preserve">Unemployment Rate</t>
  </si>
  <si>
    <t xml:space="preserve">Aged 15 and older</t>
  </si>
  <si>
    <t xml:space="preserve">Divorced</t>
  </si>
  <si>
    <t xml:space="preserve">Grandparents Responsible for Minor Grandchildren</t>
  </si>
  <si>
    <t xml:space="preserve">No High School Diploma</t>
  </si>
  <si>
    <t xml:space="preserve">Correlations: High School and Referred Youth</t>
  </si>
  <si>
    <t xml:space="preserve">Correlations: Grandparents Responsible and Referred Youth</t>
  </si>
  <si>
    <t xml:space="preserve">Correlations: Divorced and Referred Youth</t>
  </si>
  <si>
    <t xml:space="preserve">Correlations: Unemployment and Referred Youth</t>
  </si>
  <si>
    <t xml:space="preserve">Correlations: Median Income and Referred Youth</t>
  </si>
  <si>
    <t xml:space="preserve">Correlations: Seclusions and African American Population</t>
  </si>
  <si>
    <t xml:space="preserve">Correlations: Seclusions and Hispanic Population</t>
  </si>
  <si>
    <t xml:space="preserve">Correlations: Seclusions and White Populations</t>
  </si>
  <si>
    <t xml:space="preserve">Correlations: Physical Retraints and African American Population</t>
  </si>
  <si>
    <t xml:space="preserve">Correlations: Physical Restraints and Hispanic Population</t>
  </si>
  <si>
    <t xml:space="preserve">Correlations: Physical Restraints and White Population</t>
  </si>
  <si>
    <t xml:space="preserve">Bell</t>
  </si>
  <si>
    <t xml:space="preserve">124 days</t>
  </si>
  <si>
    <t xml:space="preserve">Fort Bend</t>
  </si>
  <si>
    <t xml:space="preserve">44 days</t>
  </si>
  <si>
    <t xml:space="preserve">Galveston</t>
  </si>
  <si>
    <t xml:space="preserve">212 days</t>
  </si>
  <si>
    <t xml:space="preserve">Lubbock</t>
  </si>
  <si>
    <t xml:space="preserve">164 days</t>
  </si>
  <si>
    <t xml:space="preserve">McLennan</t>
  </si>
  <si>
    <t xml:space="preserve">145 days</t>
  </si>
  <si>
    <t xml:space="preserve">Nueces</t>
  </si>
  <si>
    <t xml:space="preserve">31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0%"/>
    <numFmt numFmtId="169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1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0234375" defaultRowHeight="15" zeroHeight="false" outlineLevelRow="0" outlineLevelCol="0"/>
  <cols>
    <col collapsed="false" customWidth="true" hidden="false" outlineLevel="0" max="4" min="2" style="0" width="10.83"/>
    <col collapsed="false" customWidth="true" hidden="false" outlineLevel="0" max="5" min="5" style="0" width="4.83"/>
    <col collapsed="false" customWidth="true" hidden="false" outlineLevel="0" max="6" min="6" style="0" width="10.83"/>
    <col collapsed="false" customWidth="true" hidden="false" outlineLevel="0" max="7" min="7" style="0" width="4.83"/>
    <col collapsed="false" customWidth="true" hidden="false" outlineLevel="0" max="8" min="8" style="0" width="10.83"/>
    <col collapsed="false" customWidth="true" hidden="false" outlineLevel="0" max="9" min="9" style="0" width="13.49"/>
    <col collapsed="false" customWidth="true" hidden="false" outlineLevel="0" max="10" min="10" style="0" width="4.83"/>
    <col collapsed="false" customWidth="true" hidden="false" outlineLevel="0" max="11" min="11" style="0" width="10.83"/>
    <col collapsed="false" customWidth="true" hidden="false" outlineLevel="0" max="12" min="12" style="0" width="4.83"/>
    <col collapsed="false" customWidth="true" hidden="false" outlineLevel="0" max="13" min="13" style="0" width="10.83"/>
    <col collapsed="false" customWidth="true" hidden="false" outlineLevel="0" max="15" min="15" style="0" width="4.83"/>
    <col collapsed="false" customWidth="true" hidden="false" outlineLevel="0" max="17" min="17" style="0" width="4.83"/>
    <col collapsed="false" customWidth="true" hidden="false" outlineLevel="0" max="19" min="19" style="0" width="4.83"/>
    <col collapsed="false" customWidth="true" hidden="false" outlineLevel="0" max="22" min="22" style="0" width="4.83"/>
    <col collapsed="false" customWidth="true" hidden="false" outlineLevel="0" max="23" min="23" style="0" width="14.99"/>
    <col collapsed="false" customWidth="true" hidden="false" outlineLevel="0" max="24" min="24" style="0" width="10.83"/>
    <col collapsed="false" customWidth="true" hidden="false" outlineLevel="0" max="26" min="26" style="0" width="4.83"/>
    <col collapsed="false" customWidth="true" hidden="false" outlineLevel="0" max="27" min="27" style="0" width="15.66"/>
    <col collapsed="false" customWidth="true" hidden="false" outlineLevel="0" max="28" min="28" style="0" width="4.83"/>
    <col collapsed="false" customWidth="true" hidden="false" outlineLevel="0" max="29" min="29" style="0" width="10.83"/>
    <col collapsed="false" customWidth="true" hidden="false" outlineLevel="0" max="30" min="30" style="0" width="4.83"/>
    <col collapsed="false" customWidth="true" hidden="false" outlineLevel="0" max="31" min="31" style="0" width="17.49"/>
    <col collapsed="false" customWidth="true" hidden="false" outlineLevel="0" max="32" min="32" style="0" width="24.15"/>
    <col collapsed="false" customWidth="true" hidden="false" outlineLevel="0" max="33" min="33" style="0" width="18.83"/>
    <col collapsed="false" customWidth="true" hidden="false" outlineLevel="0" max="34" min="34" style="0" width="18.16"/>
    <col collapsed="false" customWidth="true" hidden="false" outlineLevel="0" max="35" min="35" style="0" width="14.15"/>
  </cols>
  <sheetData>
    <row r="1" customFormat="false" ht="9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 t="s">
        <v>5</v>
      </c>
      <c r="I1" s="2" t="s">
        <v>6</v>
      </c>
      <c r="J1" s="1"/>
      <c r="K1" s="2" t="s">
        <v>7</v>
      </c>
      <c r="L1" s="3"/>
      <c r="M1" s="2" t="s">
        <v>8</v>
      </c>
      <c r="N1" s="4" t="s">
        <v>9</v>
      </c>
      <c r="O1" s="4"/>
      <c r="P1" s="4" t="s">
        <v>10</v>
      </c>
      <c r="Q1" s="4"/>
      <c r="R1" s="5" t="s">
        <v>11</v>
      </c>
      <c r="S1" s="5"/>
      <c r="T1" s="5" t="s">
        <v>12</v>
      </c>
      <c r="U1" s="6" t="s">
        <v>13</v>
      </c>
      <c r="V1" s="5"/>
      <c r="W1" s="6" t="s">
        <v>14</v>
      </c>
      <c r="X1" s="6" t="s">
        <v>15</v>
      </c>
      <c r="Y1" s="5" t="s">
        <v>16</v>
      </c>
      <c r="Z1" s="5"/>
      <c r="AA1" s="6" t="s">
        <v>17</v>
      </c>
      <c r="AB1" s="6"/>
      <c r="AC1" s="6" t="s">
        <v>18</v>
      </c>
      <c r="AD1" s="7"/>
      <c r="AE1" s="6" t="s">
        <v>19</v>
      </c>
      <c r="AF1" s="6" t="s">
        <v>20</v>
      </c>
      <c r="AG1" s="6" t="s">
        <v>21</v>
      </c>
      <c r="AH1" s="6" t="s">
        <v>22</v>
      </c>
      <c r="AI1" s="6" t="s">
        <v>23</v>
      </c>
      <c r="AJ1" s="6" t="s">
        <v>24</v>
      </c>
      <c r="AK1" s="6" t="s">
        <v>25</v>
      </c>
      <c r="AL1" s="6" t="s">
        <v>26</v>
      </c>
      <c r="AM1" s="6" t="s">
        <v>27</v>
      </c>
      <c r="AN1" s="6" t="s">
        <v>28</v>
      </c>
      <c r="AO1" s="6" t="s">
        <v>29</v>
      </c>
    </row>
    <row r="2" customFormat="false" ht="15" hidden="false" customHeight="false" outlineLevel="0" collapsed="false">
      <c r="A2" s="7" t="s">
        <v>30</v>
      </c>
      <c r="B2" s="8" t="n">
        <v>315196</v>
      </c>
      <c r="C2" s="9" t="n">
        <v>27770</v>
      </c>
      <c r="D2" s="10" t="n">
        <v>731</v>
      </c>
      <c r="E2" s="11" t="n">
        <v>0.03</v>
      </c>
      <c r="F2" s="10" t="n">
        <v>16</v>
      </c>
      <c r="G2" s="12" t="n">
        <f aca="false">F2/D2</f>
        <v>0.0218878248974008</v>
      </c>
      <c r="H2" s="10" t="s">
        <v>31</v>
      </c>
      <c r="I2" s="10" t="n">
        <v>247</v>
      </c>
      <c r="J2" s="12" t="n">
        <f aca="false">I2/731</f>
        <v>0.337893296853625</v>
      </c>
      <c r="K2" s="10" t="n">
        <v>40</v>
      </c>
      <c r="L2" s="12" t="n">
        <v>0.05</v>
      </c>
      <c r="M2" s="10" t="n">
        <v>8</v>
      </c>
      <c r="N2" s="13" t="n">
        <v>64772</v>
      </c>
      <c r="O2" s="14" t="n">
        <f aca="false">N2/B2</f>
        <v>0.205497531694565</v>
      </c>
      <c r="P2" s="15" t="n">
        <v>70057</v>
      </c>
      <c r="Q2" s="14" t="n">
        <f aca="false">P2/B2</f>
        <v>0.222264876457823</v>
      </c>
      <c r="R2" s="15" t="n">
        <v>208880</v>
      </c>
      <c r="S2" s="14" t="n">
        <f aca="false">R2/B2</f>
        <v>0.662698765212757</v>
      </c>
      <c r="T2" s="15" t="n">
        <v>101634</v>
      </c>
      <c r="U2" s="15" t="n">
        <v>45309</v>
      </c>
      <c r="V2" s="14" t="n">
        <f aca="false">U2/T2</f>
        <v>0.445805537516973</v>
      </c>
      <c r="W2" s="15" t="n">
        <v>0.13</v>
      </c>
      <c r="X2" s="15" t="n">
        <f aca="false">116880+122625</f>
        <v>239505</v>
      </c>
      <c r="Y2" s="15" t="n">
        <f aca="false">10080+14992</f>
        <v>25072</v>
      </c>
      <c r="Z2" s="14" t="n">
        <f aca="false">Y2/X2</f>
        <v>0.104682574476525</v>
      </c>
      <c r="AA2" s="16" t="n">
        <v>3587</v>
      </c>
      <c r="AB2" s="14" t="n">
        <f aca="false">AA2/B2</f>
        <v>0.0113802205611746</v>
      </c>
      <c r="AC2" s="15" t="n">
        <f aca="false">11565+12190</f>
        <v>23755</v>
      </c>
      <c r="AD2" s="14" t="n">
        <f aca="false">AC2/B2</f>
        <v>0.0753658041345702</v>
      </c>
      <c r="AE2" s="14" t="n">
        <f aca="false">CORREL(AD2:AD7,D2:D7)</f>
        <v>0.237401801454332</v>
      </c>
      <c r="AF2" s="14" t="n">
        <f aca="false">CORREL(AB2:AB7,D2:D7)</f>
        <v>-0.353524342042005</v>
      </c>
      <c r="AG2" s="14" t="n">
        <f aca="false">CORREL(Z2:Z7,D2:D7)</f>
        <v>0.0174076584295529</v>
      </c>
      <c r="AH2" s="14" t="n">
        <f aca="false">CORREL(W2:W7,D2:D7)</f>
        <v>0.0332340463967869</v>
      </c>
      <c r="AI2" s="14" t="n">
        <f aca="false">CORREL(V2:V7,D2:D7)</f>
        <v>-0.835238086108798</v>
      </c>
      <c r="AJ2" s="14" t="n">
        <f aca="false">CORREL(O2:O7,N2:N7)</f>
        <v>0.831830065599947</v>
      </c>
      <c r="AK2" s="14" t="n">
        <f aca="false">CORREL(O2:O7,Q2:Q7)</f>
        <v>-0.370588007241082</v>
      </c>
      <c r="AL2" s="14" t="n">
        <f aca="false">CORREL(O2:O7,S2:S7)</f>
        <v>-0.533822735363974</v>
      </c>
      <c r="AM2" s="14" t="n">
        <f aca="false">CORREL(L2:L7,O2:O7)</f>
        <v>-0.581300400873156</v>
      </c>
      <c r="AN2" s="14" t="n">
        <f aca="false">CORREL(L2:L7,Q2:Q7)</f>
        <v>0.580173984866638</v>
      </c>
      <c r="AO2" s="14" t="n">
        <f aca="false">CORREL(L2:L7,S2:S7)</f>
        <v>0.411608613582174</v>
      </c>
    </row>
    <row r="3" customFormat="false" ht="15" hidden="false" customHeight="false" outlineLevel="0" collapsed="false">
      <c r="A3" s="7" t="s">
        <v>32</v>
      </c>
      <c r="B3" s="8" t="n">
        <v>606953</v>
      </c>
      <c r="C3" s="9" t="n">
        <v>49457</v>
      </c>
      <c r="D3" s="10" t="n">
        <v>1060</v>
      </c>
      <c r="E3" s="11" t="n">
        <v>0.03</v>
      </c>
      <c r="F3" s="10" t="n">
        <v>5</v>
      </c>
      <c r="G3" s="12" t="n">
        <f aca="false">F3/D3</f>
        <v>0.00471698113207547</v>
      </c>
      <c r="H3" s="10" t="s">
        <v>33</v>
      </c>
      <c r="I3" s="10" t="n">
        <v>0</v>
      </c>
      <c r="J3" s="12" t="n">
        <f aca="false">I3/731</f>
        <v>0</v>
      </c>
      <c r="K3" s="10" t="n">
        <v>2</v>
      </c>
      <c r="L3" s="12" t="n">
        <v>0</v>
      </c>
      <c r="M3" s="10" t="n">
        <v>0</v>
      </c>
      <c r="N3" s="13" t="n">
        <v>128025</v>
      </c>
      <c r="O3" s="14" t="n">
        <f aca="false">N3/B3</f>
        <v>0.210930665142112</v>
      </c>
      <c r="P3" s="15" t="n">
        <v>146777</v>
      </c>
      <c r="Q3" s="14" t="n">
        <f aca="false">P3/B3</f>
        <v>0.241825973345547</v>
      </c>
      <c r="R3" s="15" t="n">
        <v>332659</v>
      </c>
      <c r="S3" s="14" t="n">
        <f aca="false">R3/B3</f>
        <v>0.548080329119388</v>
      </c>
      <c r="T3" s="15" t="n">
        <v>194513</v>
      </c>
      <c r="U3" s="8" t="n">
        <v>82271</v>
      </c>
      <c r="V3" s="14" t="n">
        <f aca="false">U3/T3</f>
        <v>0.422958876784585</v>
      </c>
      <c r="W3" s="15" t="n">
        <v>4.9</v>
      </c>
      <c r="X3" s="15" t="n">
        <f aca="false">223957+237238</f>
        <v>461195</v>
      </c>
      <c r="Y3" s="15" t="n">
        <f aca="false">12090+21323</f>
        <v>33413</v>
      </c>
      <c r="Z3" s="14" t="n">
        <f aca="false">Y3/X3</f>
        <v>0.072448747276098</v>
      </c>
      <c r="AA3" s="16" t="n">
        <v>6596</v>
      </c>
      <c r="AB3" s="14" t="n">
        <f aca="false">AA3/B3</f>
        <v>0.0108673982993741</v>
      </c>
      <c r="AC3" s="15" t="n">
        <f aca="false">21312+21442</f>
        <v>42754</v>
      </c>
      <c r="AD3" s="14" t="n">
        <f aca="false">AC3/B3</f>
        <v>0.0704403800623772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5" hidden="false" customHeight="false" outlineLevel="0" collapsed="false">
      <c r="A4" s="7" t="s">
        <v>34</v>
      </c>
      <c r="B4" s="17" t="n">
        <v>295747</v>
      </c>
      <c r="C4" s="9" t="n">
        <v>24986</v>
      </c>
      <c r="D4" s="10" t="n">
        <v>663</v>
      </c>
      <c r="E4" s="11" t="n">
        <v>0.03</v>
      </c>
      <c r="F4" s="10" t="n">
        <v>8</v>
      </c>
      <c r="G4" s="12" t="n">
        <f aca="false">F4/D4</f>
        <v>0.0120663650075415</v>
      </c>
      <c r="H4" s="10" t="s">
        <v>35</v>
      </c>
      <c r="I4" s="10" t="n">
        <v>245</v>
      </c>
      <c r="J4" s="12" t="n">
        <f aca="false">I4/731</f>
        <v>0.33515731874145</v>
      </c>
      <c r="K4" s="10" t="n">
        <v>4</v>
      </c>
      <c r="L4" s="12" t="n">
        <v>0.01</v>
      </c>
      <c r="M4" s="10" t="n">
        <v>0</v>
      </c>
      <c r="N4" s="13" t="n">
        <v>41173</v>
      </c>
      <c r="O4" s="14" t="n">
        <f aca="false">N4/B4</f>
        <v>0.13921696585257</v>
      </c>
      <c r="P4" s="15" t="n">
        <v>67848</v>
      </c>
      <c r="Q4" s="14" t="n">
        <f aca="false">P4/B4</f>
        <v>0.229412301730871</v>
      </c>
      <c r="R4" s="15" t="n">
        <v>233822</v>
      </c>
      <c r="S4" s="14" t="n">
        <f aca="false">R4/B4</f>
        <v>0.790614951292828</v>
      </c>
      <c r="T4" s="15" t="n">
        <v>108966</v>
      </c>
      <c r="U4" s="17" t="n">
        <v>59020</v>
      </c>
      <c r="V4" s="14" t="n">
        <f aca="false">U4/T4</f>
        <v>0.541636840849439</v>
      </c>
      <c r="W4" s="15" t="n">
        <v>10.1</v>
      </c>
      <c r="X4" s="15" t="n">
        <f aca="false">114445+118964</f>
        <v>233409</v>
      </c>
      <c r="Y4" s="15" t="n">
        <f aca="false">12151+15123</f>
        <v>27274</v>
      </c>
      <c r="Z4" s="14" t="n">
        <f aca="false">Y4/X4</f>
        <v>0.116850678422854</v>
      </c>
      <c r="AA4" s="16" t="n">
        <v>2465</v>
      </c>
      <c r="AB4" s="14" t="n">
        <f aca="false">AA4/B4</f>
        <v>0.00833482672689833</v>
      </c>
      <c r="AC4" s="15" t="n">
        <f aca="false">9384+15947</f>
        <v>25331</v>
      </c>
      <c r="AD4" s="14" t="n">
        <f aca="false">AC4/B4</f>
        <v>0.0856509110827836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5" hidden="false" customHeight="false" outlineLevel="0" collapsed="false">
      <c r="A5" s="7" t="s">
        <v>36</v>
      </c>
      <c r="B5" s="17" t="n">
        <v>238910</v>
      </c>
      <c r="C5" s="9" t="n">
        <v>23317</v>
      </c>
      <c r="D5" s="10" t="n">
        <v>810</v>
      </c>
      <c r="E5" s="11" t="n">
        <v>0.03</v>
      </c>
      <c r="F5" s="10" t="n">
        <v>19</v>
      </c>
      <c r="G5" s="12" t="n">
        <f aca="false">F5/D5</f>
        <v>0.0234567901234568</v>
      </c>
      <c r="H5" s="10" t="s">
        <v>37</v>
      </c>
      <c r="I5" s="10" t="n">
        <v>839</v>
      </c>
      <c r="J5" s="12" t="n">
        <f aca="false">I5/731</f>
        <v>1.14774281805746</v>
      </c>
      <c r="K5" s="10" t="n">
        <v>77</v>
      </c>
      <c r="L5" s="12" t="n">
        <v>0.1</v>
      </c>
      <c r="M5" s="10" t="n">
        <v>0</v>
      </c>
      <c r="N5" s="13" t="n">
        <v>19817</v>
      </c>
      <c r="O5" s="14" t="n">
        <f aca="false">N5/B5</f>
        <v>0.0829475534720188</v>
      </c>
      <c r="P5" s="15" t="n">
        <v>92645</v>
      </c>
      <c r="Q5" s="14" t="n">
        <f aca="false">P5/B5</f>
        <v>0.38778200996191</v>
      </c>
      <c r="R5" s="15" t="n">
        <v>224984</v>
      </c>
      <c r="S5" s="14" t="n">
        <f aca="false">R5/B5</f>
        <v>0.941710267464736</v>
      </c>
      <c r="T5" s="15" t="n">
        <v>104390</v>
      </c>
      <c r="U5" s="17" t="n">
        <v>43716</v>
      </c>
      <c r="V5" s="14" t="n">
        <f aca="false">U5/T5</f>
        <v>0.418775744803142</v>
      </c>
      <c r="W5" s="15" t="n">
        <v>7.3</v>
      </c>
      <c r="X5" s="15" t="n">
        <f aca="false">110660+115158</f>
        <v>225818</v>
      </c>
      <c r="Y5" s="15" t="n">
        <f aca="false">11008+14160</f>
        <v>25168</v>
      </c>
      <c r="Z5" s="14" t="n">
        <f aca="false">Y5/X5</f>
        <v>0.111452585710617</v>
      </c>
      <c r="AA5" s="16" t="n">
        <v>4314</v>
      </c>
      <c r="AB5" s="14" t="n">
        <f aca="false">AA5/B5</f>
        <v>0.0180570089154912</v>
      </c>
      <c r="AC5" s="15" t="n">
        <f aca="false">11906+14543</f>
        <v>26449</v>
      </c>
      <c r="AD5" s="14" t="n">
        <f aca="false">AC5/B5</f>
        <v>0.11070696078021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customFormat="false" ht="15" hidden="false" customHeight="false" outlineLevel="0" collapsed="false">
      <c r="A6" s="7" t="s">
        <v>38</v>
      </c>
      <c r="B6" s="17" t="n">
        <v>238564</v>
      </c>
      <c r="C6" s="9" t="n">
        <v>21421</v>
      </c>
      <c r="D6" s="10" t="n">
        <v>757</v>
      </c>
      <c r="E6" s="11" t="n">
        <v>0.04</v>
      </c>
      <c r="F6" s="10" t="n">
        <v>10</v>
      </c>
      <c r="G6" s="12" t="n">
        <f aca="false">F6/D6</f>
        <v>0.0132100396301189</v>
      </c>
      <c r="H6" s="10" t="s">
        <v>39</v>
      </c>
      <c r="I6" s="10" t="n">
        <v>34</v>
      </c>
      <c r="J6" s="12" t="n">
        <f aca="false">I6/731</f>
        <v>0.0465116279069767</v>
      </c>
      <c r="K6" s="10" t="n">
        <v>3</v>
      </c>
      <c r="L6" s="12" t="n">
        <v>0</v>
      </c>
      <c r="M6" s="10" t="n">
        <v>0</v>
      </c>
      <c r="N6" s="13" t="n">
        <v>34967</v>
      </c>
      <c r="O6" s="14" t="n">
        <f aca="false">N6/B6</f>
        <v>0.146572827417381</v>
      </c>
      <c r="P6" s="15" t="n">
        <v>57836</v>
      </c>
      <c r="Q6" s="14" t="n">
        <f aca="false">P6/B6</f>
        <v>0.242433896145269</v>
      </c>
      <c r="R6" s="15" t="n">
        <v>190621</v>
      </c>
      <c r="S6" s="14" t="n">
        <f aca="false">R6/B6</f>
        <v>0.799035059774316</v>
      </c>
      <c r="T6" s="15" t="n">
        <v>84117</v>
      </c>
      <c r="U6" s="17" t="n">
        <v>40484</v>
      </c>
      <c r="V6" s="14" t="n">
        <f aca="false">U6/T6</f>
        <v>0.481282023847736</v>
      </c>
      <c r="W6" s="15" t="n">
        <v>7.4</v>
      </c>
      <c r="X6" s="15" t="n">
        <f aca="false">90307+98307</f>
        <v>188614</v>
      </c>
      <c r="Y6" s="15" t="n">
        <f aca="false">9274+13141</f>
        <v>22415</v>
      </c>
      <c r="Z6" s="14" t="n">
        <f aca="false">Y6/X6</f>
        <v>0.118840595077778</v>
      </c>
      <c r="AA6" s="16" t="n">
        <v>3620</v>
      </c>
      <c r="AB6" s="14" t="n">
        <f aca="false">AA6/B6</f>
        <v>0.015174125182341</v>
      </c>
      <c r="AC6" s="15" t="n">
        <f aca="false">10971+14714</f>
        <v>25685</v>
      </c>
      <c r="AD6" s="14" t="n">
        <f aca="false">AC6/B6</f>
        <v>0.107665029090726</v>
      </c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15" hidden="false" customHeight="false" outlineLevel="0" collapsed="false">
      <c r="A7" s="7" t="s">
        <v>40</v>
      </c>
      <c r="B7" s="17" t="n">
        <v>343281</v>
      </c>
      <c r="C7" s="9" t="n">
        <v>33840</v>
      </c>
      <c r="D7" s="10" t="n">
        <v>1142</v>
      </c>
      <c r="E7" s="11" t="n">
        <v>0.03</v>
      </c>
      <c r="F7" s="10" t="n">
        <v>31</v>
      </c>
      <c r="G7" s="12" t="n">
        <f aca="false">F7/D7</f>
        <v>0.0271453590192645</v>
      </c>
      <c r="H7" s="10" t="s">
        <v>41</v>
      </c>
      <c r="I7" s="10" t="n">
        <v>16</v>
      </c>
      <c r="J7" s="12" t="n">
        <f aca="false">I7/731</f>
        <v>0.0218878248974008</v>
      </c>
      <c r="K7" s="10" t="n">
        <v>54</v>
      </c>
      <c r="L7" s="12" t="n">
        <v>0.05</v>
      </c>
      <c r="M7" s="10" t="n">
        <v>1</v>
      </c>
      <c r="N7" s="13" t="n">
        <v>34967</v>
      </c>
      <c r="O7" s="14" t="n">
        <f aca="false">N7/B7</f>
        <v>0.101861157477402</v>
      </c>
      <c r="P7" s="15" t="n">
        <v>57836</v>
      </c>
      <c r="Q7" s="14" t="n">
        <f aca="false">P7/B7</f>
        <v>0.168480049871679</v>
      </c>
      <c r="R7" s="15" t="n">
        <v>190621</v>
      </c>
      <c r="S7" s="14" t="n">
        <f aca="false">R7/B7</f>
        <v>0.5552914376269</v>
      </c>
      <c r="T7" s="15" t="n">
        <v>122780</v>
      </c>
      <c r="U7" s="17" t="n">
        <v>44083</v>
      </c>
      <c r="V7" s="14" t="n">
        <f aca="false">U7/T7</f>
        <v>0.359040560351849</v>
      </c>
      <c r="W7" s="15" t="n">
        <v>8.1</v>
      </c>
      <c r="X7" s="15" t="n">
        <f aca="false">131031+138614</f>
        <v>269645</v>
      </c>
      <c r="Y7" s="15" t="n">
        <f aca="false">16366+22430</f>
        <v>38796</v>
      </c>
      <c r="Z7" s="14" t="n">
        <f aca="false">Y7/X7</f>
        <v>0.143878061896197</v>
      </c>
      <c r="AA7" s="16" t="n">
        <v>2465</v>
      </c>
      <c r="AB7" s="14" t="n">
        <f aca="false">AA7/B7</f>
        <v>0.00718070618531174</v>
      </c>
      <c r="AC7" s="15" t="n">
        <f aca="false">20976+20683</f>
        <v>41659</v>
      </c>
      <c r="AD7" s="14" t="n">
        <f aca="false">AC7/B7</f>
        <v>0.121355391064463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uvenile Justice Center County Comparris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00:52:29Z</dcterms:created>
  <dc:creator>Betsy Eppler</dc:creator>
  <dc:description/>
  <dc:language>en-US</dc:language>
  <cp:lastModifiedBy>Betsy Eppler</cp:lastModifiedBy>
  <dcterms:modified xsi:type="dcterms:W3CDTF">2012-12-12T16:47:18Z</dcterms:modified>
  <cp:revision>0</cp:revision>
  <dc:subject/>
  <dc:title/>
</cp:coreProperties>
</file>